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Allegato 5 - Tassi di assenza - ANNO 2023 - Aggiornamento: trimestrale</t>
  </si>
  <si>
    <t xml:space="preserve">Descrizione: tasso di assenza del personale distinto per ufficio / settore</t>
  </si>
  <si>
    <t xml:space="preserve">PERSONALE A TEMPO INDETERMINATO</t>
  </si>
  <si>
    <t xml:space="preserve">1. trimestre</t>
  </si>
  <si>
    <t xml:space="preserve">2. trimestre</t>
  </si>
  <si>
    <t xml:space="preserve">3. trimestre</t>
  </si>
  <si>
    <t xml:space="preserve">4. trimestre</t>
  </si>
  <si>
    <t xml:space="preserve">TOTALE</t>
  </si>
  <si>
    <t xml:space="preserve">Totale ore lavorabili</t>
  </si>
  <si>
    <t xml:space="preserve">Totale ore lavorate</t>
  </si>
  <si>
    <t xml:space="preserve">TASSO DI ASSENZA</t>
  </si>
  <si>
    <t xml:space="preserve">PERSONALE A TEMPO DETERMIN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200</xdr:colOff>
      <xdr:row>0</xdr:row>
      <xdr:rowOff>44640</xdr:rowOff>
    </xdr:from>
    <xdr:to>
      <xdr:col>0</xdr:col>
      <xdr:colOff>2282760</xdr:colOff>
      <xdr:row>0</xdr:row>
      <xdr:rowOff>579240</xdr:rowOff>
    </xdr:to>
    <xdr:pic>
      <xdr:nvPicPr>
        <xdr:cNvPr id="0" name="Bild 5" descr="C:\Synchronisation\Projekte\IB GmbH\logo.gif"/>
        <xdr:cNvPicPr/>
      </xdr:nvPicPr>
      <xdr:blipFill>
        <a:blip r:embed="rId1"/>
        <a:stretch/>
      </xdr:blipFill>
      <xdr:spPr>
        <a:xfrm>
          <a:off x="322200" y="44640"/>
          <a:ext cx="1960560" cy="53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7.43"/>
    <col collapsed="false" customWidth="true" hidden="false" outlineLevel="0" max="6" min="2" style="1" width="16.77"/>
    <col collapsed="false" customWidth="false" hidden="false" outlineLevel="0" max="257" min="7" style="1" width="9.1"/>
  </cols>
  <sheetData>
    <row r="1" customFormat="false" ht="50.1" hidden="false" customHeight="true" outlineLevel="0" collapsed="false">
      <c r="A1" s="2"/>
      <c r="B1" s="2"/>
      <c r="C1" s="3"/>
    </row>
    <row r="2" customFormat="false" ht="19.9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9.9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27.6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H4" s="0"/>
    </row>
    <row r="5" customFormat="false" ht="14.4" hidden="false" customHeight="false" outlineLevel="0" collapsed="false">
      <c r="A5" s="8" t="s">
        <v>8</v>
      </c>
      <c r="B5" s="9"/>
      <c r="C5" s="9"/>
      <c r="D5" s="9"/>
      <c r="E5" s="9"/>
      <c r="F5" s="9" t="n">
        <f aca="false">SUM(B5:E5)</f>
        <v>0</v>
      </c>
    </row>
    <row r="6" customFormat="false" ht="14.4" hidden="false" customHeight="false" outlineLevel="0" collapsed="false">
      <c r="A6" s="8" t="s">
        <v>9</v>
      </c>
      <c r="B6" s="9"/>
      <c r="C6" s="9"/>
      <c r="D6" s="9"/>
      <c r="E6" s="9"/>
      <c r="F6" s="9" t="n">
        <f aca="false">SUM(B6:E6)</f>
        <v>0</v>
      </c>
    </row>
    <row r="7" customFormat="false" ht="14.4" hidden="false" customHeight="false" outlineLevel="0" collapsed="false">
      <c r="A7" s="10" t="s">
        <v>10</v>
      </c>
      <c r="B7" s="11" t="e">
        <f aca="false">(B6/B5)-100%</f>
        <v>#DIV/0!</v>
      </c>
      <c r="C7" s="11" t="e">
        <f aca="false">(C6/C5)-100%</f>
        <v>#DIV/0!</v>
      </c>
      <c r="D7" s="11" t="e">
        <f aca="false">(D6/D5)-100%</f>
        <v>#DIV/0!</v>
      </c>
      <c r="E7" s="11" t="e">
        <f aca="false">(E6/E5)-100%</f>
        <v>#DIV/0!</v>
      </c>
      <c r="F7" s="11" t="e">
        <f aca="false">(F6/F5)-100%</f>
        <v>#DIV/0!</v>
      </c>
    </row>
    <row r="9" customFormat="false" ht="27.6" hidden="false" customHeight="false" outlineLevel="0" collapsed="false">
      <c r="A9" s="6" t="s">
        <v>11</v>
      </c>
      <c r="B9" s="7" t="s">
        <v>3</v>
      </c>
      <c r="C9" s="7" t="s">
        <v>4</v>
      </c>
      <c r="D9" s="7" t="s">
        <v>5</v>
      </c>
      <c r="E9" s="7" t="s">
        <v>6</v>
      </c>
      <c r="F9" s="7" t="s">
        <v>7</v>
      </c>
    </row>
    <row r="10" customFormat="false" ht="14.4" hidden="false" customHeight="false" outlineLevel="0" collapsed="false">
      <c r="A10" s="8" t="s">
        <v>8</v>
      </c>
      <c r="B10" s="9"/>
      <c r="C10" s="9"/>
      <c r="D10" s="9"/>
      <c r="E10" s="9"/>
      <c r="F10" s="9" t="n">
        <f aca="false">SUM(B10:E10)</f>
        <v>0</v>
      </c>
    </row>
    <row r="11" customFormat="false" ht="14.4" hidden="false" customHeight="false" outlineLevel="0" collapsed="false">
      <c r="A11" s="8" t="s">
        <v>9</v>
      </c>
      <c r="B11" s="9"/>
      <c r="C11" s="9"/>
      <c r="D11" s="9"/>
      <c r="E11" s="9"/>
      <c r="F11" s="9" t="n">
        <f aca="false">SUM(B11:E11)</f>
        <v>0</v>
      </c>
    </row>
    <row r="12" customFormat="false" ht="14.4" hidden="false" customHeight="false" outlineLevel="0" collapsed="false">
      <c r="A12" s="10" t="s">
        <v>10</v>
      </c>
      <c r="B12" s="11" t="e">
        <f aca="false">(B11/B10)-100%</f>
        <v>#DIV/0!</v>
      </c>
      <c r="C12" s="11" t="e">
        <f aca="false">(C11/C10)-100%</f>
        <v>#DIV/0!</v>
      </c>
      <c r="D12" s="11" t="e">
        <f aca="false">(D11/D10)-100%</f>
        <v>#DIV/0!</v>
      </c>
      <c r="E12" s="11" t="e">
        <f aca="false">(E11/E10)-100%</f>
        <v>#DIV/0!</v>
      </c>
      <c r="F12" s="11" t="e">
        <f aca="false">(F11/F10)-100%</f>
        <v>#DIV/0!</v>
      </c>
    </row>
  </sheetData>
  <mergeCells count="2">
    <mergeCell ref="A2:F2"/>
    <mergeCell ref="A3:F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0-12T19:13:52Z</dcterms:modified>
  <cp:revision>0</cp:revision>
  <dc:subject/>
  <dc:title/>
</cp:coreProperties>
</file>